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AVALIAÇÃO QUADRIENAL DE DOCENTES DO PPGCS/UNIMONTES</t>
  </si>
  <si>
    <t xml:space="preserve">ANO DE AVALIAÇÃO:</t>
  </si>
  <si>
    <t xml:space="preserve">NOME: </t>
  </si>
  <si>
    <t xml:space="preserve">É pesquisador bolsista de produtividade do CNPq?</t>
  </si>
  <si>
    <t xml:space="preserve">(   ) Sim</t>
  </si>
  <si>
    <t xml:space="preserve">(   ) Não</t>
  </si>
  <si>
    <t xml:space="preserve">Ano que foi contemplado:</t>
  </si>
  <si>
    <t xml:space="preserve">Publicou artigo científico em parceria com colega não-bolsista de produtividade no PPGCS?</t>
  </si>
  <si>
    <t xml:space="preserve">Quem?</t>
  </si>
  <si>
    <t xml:space="preserve">Ministrou disciplina no PPGCS nesse ano? </t>
  </si>
  <si>
    <t xml:space="preserve">Qual? </t>
  </si>
  <si>
    <t xml:space="preserve">Orientou acadêmicos em atividade de IC esse ano? </t>
  </si>
  <si>
    <t xml:space="preserve">Quantos?</t>
  </si>
  <si>
    <t xml:space="preserve">Orientou profissionais de mestrado pelo PPGCS esse ano? </t>
  </si>
  <si>
    <t xml:space="preserve">Coorientou profissionais de mestrado pelo PPGCS esse ano? </t>
  </si>
  <si>
    <t xml:space="preserve">Orientou profissionais de doutorado pelo PPGCS esse ano? </t>
  </si>
  <si>
    <t xml:space="preserve">Coorientou profissionais de doutorado pelo PPGCS esse ano? </t>
  </si>
  <si>
    <t xml:space="preserve">Coordenou projeto de inovação tecnológica esse ano?</t>
  </si>
  <si>
    <t xml:space="preserve">Nome do projeto:</t>
  </si>
  <si>
    <t xml:space="preserve">Coordenou projeto de pesquisa em interface com a extensão esse ano?</t>
  </si>
  <si>
    <t xml:space="preserve">Coordenou projeto de pesquisa esse ano?</t>
  </si>
  <si>
    <t xml:space="preserve">Realizou exame de proficiência em língua estrangeira esse ano?</t>
  </si>
  <si>
    <t xml:space="preserve">Empresa certificadora:</t>
  </si>
  <si>
    <t xml:space="preserve">PRODUÇÃO TÉCNICO-CIENTÍFICA E INTERNACIONALIZAÇÃO</t>
  </si>
  <si>
    <t xml:space="preserve">PRODUÇÃO DE ARTIGO CIENTÍFICOS_PERIODICOS CAPES_ÁREA INTERDISCIPLINAR</t>
  </si>
  <si>
    <t xml:space="preserve">PONTUAÇÃO DO PARÂMETRO</t>
  </si>
  <si>
    <t xml:space="preserve">QUANTITATIVO DA PRODUÇÃO</t>
  </si>
  <si>
    <t xml:space="preserve">RESULTADO PARCIAL 1</t>
  </si>
  <si>
    <t xml:space="preserve">RESULTADO PARCIAL 2 (multiplicado por 70%)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TOTAL = 370 PONTOS</t>
  </si>
  <si>
    <t xml:space="preserve">PRODUÇÃO TÉCNICA-CIENTÍFICA</t>
  </si>
  <si>
    <t xml:space="preserve">RESULTADO PARCIAL 2 (multiplicado por 30%)</t>
  </si>
  <si>
    <r>
      <rPr>
        <b val="true"/>
        <sz val="14"/>
        <color rgb="FF000000"/>
        <rFont val="Calibri"/>
        <family val="2"/>
      </rPr>
      <t xml:space="preserve">Patente</t>
    </r>
    <r>
      <rPr>
        <sz val="14"/>
        <color rgb="FF000000"/>
        <rFont val="Calibri"/>
        <family val="2"/>
      </rPr>
      <t xml:space="preserve"> (concessão_diferentes modalidades)</t>
    </r>
  </si>
  <si>
    <r>
      <rPr>
        <b val="true"/>
        <sz val="14"/>
        <color rgb="FF000000"/>
        <rFont val="Calibri"/>
        <family val="2"/>
      </rPr>
      <t xml:space="preserve">Patente</t>
    </r>
    <r>
      <rPr>
        <sz val="14"/>
        <color rgb="FF000000"/>
        <rFont val="Calibri"/>
        <family val="2"/>
      </rPr>
      <t xml:space="preserve"> (solicitação/registro_diferentes modalidades)</t>
    </r>
  </si>
  <si>
    <r>
      <rPr>
        <b val="true"/>
        <sz val="14"/>
        <color rgb="FF000000"/>
        <rFont val="Calibri"/>
        <family val="2"/>
      </rPr>
      <t xml:space="preserve">Tecnologia social</t>
    </r>
    <r>
      <rPr>
        <sz val="14"/>
        <color rgb="FF000000"/>
        <rFont val="Calibri"/>
        <family val="2"/>
      </rPr>
      <t xml:space="preserve"> (projeto, processo ou produto científico com impacto social)</t>
    </r>
  </si>
  <si>
    <r>
      <rPr>
        <b val="true"/>
        <sz val="14"/>
        <color rgb="FF000000"/>
        <rFont val="Calibri"/>
        <family val="2"/>
      </rPr>
      <t xml:space="preserve">Software e aplicativos </t>
    </r>
    <r>
      <rPr>
        <sz val="14"/>
        <color rgb="FF000000"/>
        <rFont val="Calibri"/>
        <family val="2"/>
      </rPr>
      <t xml:space="preserve">(avanços tecnológicos e sociais, grau de novidade)</t>
    </r>
  </si>
  <si>
    <r>
      <rPr>
        <b val="true"/>
        <sz val="14"/>
        <color rgb="FF000000"/>
        <rFont val="Calibri"/>
        <family val="2"/>
      </rPr>
      <t xml:space="preserve">Produto de comunicação</t>
    </r>
    <r>
      <rPr>
        <sz val="14"/>
        <color rgb="FF000000"/>
        <rFont val="Calibri"/>
        <family val="2"/>
      </rPr>
      <t xml:space="preserve"> (produtos científicos midiatizados [vídeos, podcasts] em plataformas virtuais)</t>
    </r>
  </si>
  <si>
    <r>
      <rPr>
        <b val="true"/>
        <sz val="14"/>
        <color rgb="FF000000"/>
        <rFont val="Calibri"/>
        <family val="2"/>
      </rPr>
      <t xml:space="preserve">Material didático </t>
    </r>
    <r>
      <rPr>
        <sz val="14"/>
        <color rgb="FF000000"/>
        <rFont val="Calibri"/>
        <family val="2"/>
      </rPr>
      <t xml:space="preserve">(CD, DVD, e-book, etc...)</t>
    </r>
  </si>
  <si>
    <r>
      <rPr>
        <b val="true"/>
        <sz val="14"/>
        <color rgb="FF000000"/>
        <rFont val="Calibri"/>
        <family val="2"/>
      </rPr>
      <t xml:space="preserve">Norma ou Marco regulatório</t>
    </r>
    <r>
      <rPr>
        <sz val="14"/>
        <color rgb="FF000000"/>
        <rFont val="Calibri"/>
        <family val="2"/>
      </rPr>
      <t xml:space="preserve"> (diretrizes para o setor público e/ou privado)</t>
    </r>
  </si>
  <si>
    <r>
      <rPr>
        <b val="true"/>
        <sz val="14"/>
        <color rgb="FF000000"/>
        <rFont val="Calibri"/>
        <family val="2"/>
      </rPr>
      <t xml:space="preserve">Produtos de editoração</t>
    </r>
    <r>
      <rPr>
        <sz val="14"/>
        <color rgb="FF000000"/>
        <rFont val="Calibri"/>
        <family val="2"/>
      </rPr>
      <t xml:space="preserve"> (revistas, livros, capítulo de livros, jornais, etc...)</t>
    </r>
  </si>
  <si>
    <r>
      <rPr>
        <b val="true"/>
        <sz val="14"/>
        <color rgb="FF000000"/>
        <rFont val="Calibri"/>
        <family val="2"/>
      </rPr>
      <t xml:space="preserve">Relatório técnico conclusivo</t>
    </r>
    <r>
      <rPr>
        <sz val="14"/>
        <color rgb="FF000000"/>
        <rFont val="Calibri"/>
        <family val="2"/>
      </rPr>
      <t xml:space="preserve"> (consultorias e assessorias)</t>
    </r>
  </si>
  <si>
    <r>
      <rPr>
        <b val="true"/>
        <sz val="14"/>
        <color rgb="FF000000"/>
        <rFont val="Calibri"/>
        <family val="2"/>
      </rPr>
      <t xml:space="preserve">Manual ou Protocolo</t>
    </r>
    <r>
      <rPr>
        <sz val="14"/>
        <color rgb="FF000000"/>
        <rFont val="Calibri"/>
        <family val="2"/>
      </rPr>
      <t xml:space="preserve"> (normas e regras aplicadas e registradas)</t>
    </r>
  </si>
  <si>
    <r>
      <rPr>
        <b val="true"/>
        <sz val="14"/>
        <color rgb="FF000000"/>
        <rFont val="Calibri"/>
        <family val="2"/>
      </rPr>
      <t xml:space="preserve">Carta, Mapa ou Similar</t>
    </r>
    <r>
      <rPr>
        <sz val="14"/>
        <color rgb="FF000000"/>
        <rFont val="Calibri"/>
        <family val="2"/>
      </rPr>
      <t xml:space="preserve"> (produtos cartográficos)</t>
    </r>
  </si>
  <si>
    <r>
      <rPr>
        <b val="true"/>
        <sz val="14"/>
        <color rgb="FF000000"/>
        <rFont val="Calibri"/>
        <family val="2"/>
      </rPr>
      <t xml:space="preserve">Bases de dados técnico-científicas</t>
    </r>
    <r>
      <rPr>
        <sz val="14"/>
        <color rgb="FF000000"/>
        <rFont val="Calibri"/>
        <family val="2"/>
      </rPr>
      <t xml:space="preserve"> (registros sobre pessoas, lugares ou coisas)</t>
    </r>
  </si>
  <si>
    <r>
      <rPr>
        <b val="true"/>
        <sz val="14"/>
        <color rgb="FF000000"/>
        <rFont val="Calibri"/>
        <family val="2"/>
      </rPr>
      <t xml:space="preserve">Eventos técnicos e científicos</t>
    </r>
    <r>
      <rPr>
        <sz val="14"/>
        <color rgb="FF000000"/>
        <rFont val="Calibri"/>
        <family val="2"/>
      </rPr>
      <t xml:space="preserve"> (organização de evento científico internacional)</t>
    </r>
  </si>
  <si>
    <r>
      <rPr>
        <b val="true"/>
        <sz val="14"/>
        <color rgb="FF000000"/>
        <rFont val="Calibri"/>
        <family val="2"/>
      </rPr>
      <t xml:space="preserve">Eventos técnicos e científicos </t>
    </r>
    <r>
      <rPr>
        <sz val="14"/>
        <color rgb="FF000000"/>
        <rFont val="Calibri"/>
        <family val="2"/>
      </rPr>
      <t xml:space="preserve">(organização de evento científico nacional)</t>
    </r>
  </si>
  <si>
    <r>
      <rPr>
        <b val="true"/>
        <sz val="14"/>
        <color rgb="FF000000"/>
        <rFont val="Calibri"/>
        <family val="2"/>
      </rPr>
      <t xml:space="preserve">Eventos técnicos e científicos</t>
    </r>
    <r>
      <rPr>
        <sz val="14"/>
        <color rgb="FF000000"/>
        <rFont val="Calibri"/>
        <family val="2"/>
      </rPr>
      <t xml:space="preserve"> (apresentação de trabalhos em evento científico internacional)</t>
    </r>
  </si>
  <si>
    <r>
      <rPr>
        <b val="true"/>
        <sz val="14"/>
        <color rgb="FF000000"/>
        <rFont val="Calibri"/>
        <family val="2"/>
      </rPr>
      <t xml:space="preserve">Eventos técnicos e científicos </t>
    </r>
    <r>
      <rPr>
        <sz val="14"/>
        <color rgb="FF000000"/>
        <rFont val="Calibri"/>
        <family val="2"/>
      </rPr>
      <t xml:space="preserve">(apresentação de trabalhos em evento científico nacional)</t>
    </r>
  </si>
  <si>
    <t xml:space="preserve">TOTAL = 520 PONTOS</t>
  </si>
  <si>
    <t xml:space="preserve">INTERNACIONALIZAÇÃO</t>
  </si>
  <si>
    <t xml:space="preserve">Realização de estágio pós-doutoral em IES ou centros de pesquisa estrangeiros </t>
  </si>
  <si>
    <t xml:space="preserve">Estabelecimento de Termo de Cooperação de pesquisa internacional </t>
  </si>
  <si>
    <t xml:space="preserve">Participação como pesquisador visitante em IES ou centros de pesquisa estrangeiros </t>
  </si>
  <si>
    <t xml:space="preserve">Recepção de pesquisador estrangeiro no programa de pós-graduação para visita técnica ou ministrar disciplina</t>
  </si>
  <si>
    <t xml:space="preserve">Orientação de pós-graduandos de origem estrangeira</t>
  </si>
  <si>
    <t xml:space="preserve">Participação em projetos de pesquisas internacionais</t>
  </si>
  <si>
    <t xml:space="preserve">Artigo científico publicado em revista indexada com participação de pesquisador estrangeiro</t>
  </si>
  <si>
    <t xml:space="preserve">Orientação de pós-graduandos em atividade de doutorado sanduíche ou pós-doutorado internacional</t>
  </si>
  <si>
    <t xml:space="preserve">Participação em eventos científicos fora do pais</t>
  </si>
  <si>
    <t xml:space="preserve">TOTAL = 550 PONTOS</t>
  </si>
  <si>
    <t xml:space="preserve">RESULTADO FINAL:</t>
  </si>
  <si>
    <t xml:space="preserve">ARTIGOS &amp; PRODUTOS TÉCNICOS</t>
  </si>
  <si>
    <t xml:space="preserve">ARTIGOS &amp; INTERNACIONALIZAÇÃO</t>
  </si>
  <si>
    <t xml:space="preserve">ARTIGOS, PRODUTOS TÉCNICOS &amp; INTERNACIONALIZAÇÃO</t>
  </si>
  <si>
    <r>
      <rPr>
        <b val="true"/>
        <sz val="36"/>
        <color rgb="FF000000"/>
        <rFont val="Calibri"/>
        <family val="2"/>
      </rPr>
      <t xml:space="preserve">IndProdArt/Quadrienal: </t>
    </r>
    <r>
      <rPr>
        <b val="true"/>
        <sz val="24"/>
        <color rgb="FF000000"/>
        <rFont val="Calibri"/>
        <family val="2"/>
      </rPr>
      <t xml:space="preserve"> 1 X A1 + 0,85 X A2 + 0,7 X B1 + 0,55 X B2 + 0,4 X B3 + 0,25 X B4 + 0,1 X B5 / 4 anos</t>
    </r>
  </si>
  <si>
    <r>
      <rPr>
        <b val="true"/>
        <sz val="26"/>
        <color rgb="FF000000"/>
        <rFont val="Calibri"/>
        <family val="2"/>
      </rPr>
      <t xml:space="preserve">CLASSIFICAÇÃO:</t>
    </r>
    <r>
      <rPr>
        <b val="true"/>
        <sz val="22"/>
        <color rgb="FF000000"/>
        <rFont val="Calibri"/>
        <family val="2"/>
      </rPr>
      <t xml:space="preserve"> (   ) MUITO BOM [ &gt; 1,8]   (   ) BOM [1,79 - 1]  (   ) REGULAR [0,99 - 0,5]   (   ) FRACO [0,49 - 0,25]   (   ) INSUFICIENTE [&lt; 0.24]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om" xfId="20"/>
    <cellStyle name="Excel_BuiltIn_Ruim" xfId="21"/>
    <cellStyle name="Excel_BuiltIn_40% - Ênfas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8" activeCellId="0" sqref="A78:E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2.28"/>
    <col collapsed="false" customWidth="true" hidden="false" outlineLevel="0" max="2" min="2" style="1" width="37.99"/>
    <col collapsed="false" customWidth="true" hidden="false" outlineLevel="0" max="3" min="3" style="1" width="37.7"/>
    <col collapsed="false" customWidth="true" hidden="false" outlineLevel="0" max="4" min="4" style="1" width="33.28"/>
    <col collapsed="false" customWidth="true" hidden="false" outlineLevel="0" max="5" min="5" style="1" width="63.41"/>
    <col collapsed="false" customWidth="true" hidden="false" outlineLevel="0" max="6" min="6" style="1" width="19.99"/>
    <col collapsed="false" customWidth="false" hidden="false" outlineLevel="0" max="257" min="7" style="1" width="8.85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23.25" hidden="false" customHeight="false" outlineLevel="0" collapsed="false">
      <c r="A2" s="3" t="s">
        <v>1</v>
      </c>
      <c r="B2" s="4" t="n">
        <v>2021</v>
      </c>
      <c r="C2" s="5"/>
      <c r="D2" s="5"/>
      <c r="E2" s="5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</row>
    <row r="6" customFormat="false" ht="18.7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</row>
    <row r="7" customFormat="false" ht="18.75" hidden="false" customHeight="false" outlineLevel="0" collapsed="false">
      <c r="A7" s="8" t="s">
        <v>7</v>
      </c>
      <c r="B7" s="9" t="s">
        <v>4</v>
      </c>
      <c r="C7" s="9" t="s">
        <v>5</v>
      </c>
      <c r="D7" s="10" t="s">
        <v>8</v>
      </c>
      <c r="E7" s="10"/>
    </row>
    <row r="8" customFormat="false" ht="18.75" hidden="false" customHeight="false" outlineLevel="0" collapsed="false">
      <c r="A8" s="8" t="s">
        <v>9</v>
      </c>
      <c r="B8" s="9" t="s">
        <v>4</v>
      </c>
      <c r="C8" s="9" t="s">
        <v>5</v>
      </c>
      <c r="D8" s="10" t="s">
        <v>10</v>
      </c>
      <c r="E8" s="10"/>
    </row>
    <row r="9" customFormat="false" ht="18.75" hidden="false" customHeight="false" outlineLevel="0" collapsed="false">
      <c r="A9" s="8" t="s">
        <v>11</v>
      </c>
      <c r="B9" s="9" t="s">
        <v>4</v>
      </c>
      <c r="C9" s="9" t="s">
        <v>5</v>
      </c>
      <c r="D9" s="10" t="s">
        <v>12</v>
      </c>
      <c r="E9" s="10"/>
    </row>
    <row r="10" customFormat="false" ht="18.75" hidden="false" customHeight="false" outlineLevel="0" collapsed="false">
      <c r="A10" s="8" t="s">
        <v>13</v>
      </c>
      <c r="B10" s="9" t="s">
        <v>4</v>
      </c>
      <c r="C10" s="9" t="s">
        <v>5</v>
      </c>
      <c r="D10" s="10" t="s">
        <v>12</v>
      </c>
      <c r="E10" s="10"/>
    </row>
    <row r="11" customFormat="false" ht="18.75" hidden="false" customHeight="false" outlineLevel="0" collapsed="false">
      <c r="A11" s="8" t="s">
        <v>14</v>
      </c>
      <c r="B11" s="9" t="s">
        <v>4</v>
      </c>
      <c r="C11" s="9" t="s">
        <v>5</v>
      </c>
      <c r="D11" s="10" t="s">
        <v>12</v>
      </c>
      <c r="E11" s="10"/>
    </row>
    <row r="12" customFormat="false" ht="18.75" hidden="false" customHeight="false" outlineLevel="0" collapsed="false">
      <c r="A12" s="8" t="s">
        <v>15</v>
      </c>
      <c r="B12" s="9" t="s">
        <v>4</v>
      </c>
      <c r="C12" s="9" t="s">
        <v>5</v>
      </c>
      <c r="D12" s="10" t="s">
        <v>12</v>
      </c>
      <c r="E12" s="10"/>
    </row>
    <row r="13" customFormat="false" ht="18.75" hidden="false" customHeight="false" outlineLevel="0" collapsed="false">
      <c r="A13" s="8" t="s">
        <v>16</v>
      </c>
      <c r="B13" s="9" t="s">
        <v>4</v>
      </c>
      <c r="C13" s="9" t="s">
        <v>5</v>
      </c>
      <c r="D13" s="10" t="s">
        <v>12</v>
      </c>
      <c r="E13" s="10"/>
    </row>
    <row r="14" customFormat="false" ht="18.75" hidden="false" customHeight="false" outlineLevel="0" collapsed="false">
      <c r="A14" s="8" t="s">
        <v>17</v>
      </c>
      <c r="B14" s="9" t="s">
        <v>4</v>
      </c>
      <c r="C14" s="9" t="s">
        <v>5</v>
      </c>
      <c r="D14" s="10" t="s">
        <v>18</v>
      </c>
      <c r="E14" s="10"/>
    </row>
    <row r="15" customFormat="false" ht="18.75" hidden="false" customHeight="false" outlineLevel="0" collapsed="false">
      <c r="A15" s="8" t="s">
        <v>19</v>
      </c>
      <c r="B15" s="9" t="s">
        <v>4</v>
      </c>
      <c r="C15" s="9" t="s">
        <v>5</v>
      </c>
      <c r="D15" s="10" t="s">
        <v>18</v>
      </c>
      <c r="E15" s="10"/>
    </row>
    <row r="16" customFormat="false" ht="18.75" hidden="false" customHeight="false" outlineLevel="0" collapsed="false">
      <c r="A16" s="8" t="s">
        <v>20</v>
      </c>
      <c r="B16" s="9" t="s">
        <v>4</v>
      </c>
      <c r="C16" s="9" t="s">
        <v>5</v>
      </c>
      <c r="D16" s="10" t="s">
        <v>18</v>
      </c>
      <c r="E16" s="10"/>
    </row>
    <row r="17" customFormat="false" ht="18.75" hidden="false" customHeight="false" outlineLevel="0" collapsed="false">
      <c r="A17" s="8" t="s">
        <v>21</v>
      </c>
      <c r="B17" s="9" t="s">
        <v>4</v>
      </c>
      <c r="C17" s="9" t="s">
        <v>5</v>
      </c>
      <c r="D17" s="10" t="s">
        <v>22</v>
      </c>
      <c r="E17" s="10"/>
    </row>
    <row r="19" customFormat="false" ht="15.75" hidden="false" customHeight="false" outlineLevel="0" collapsed="false"/>
    <row r="20" customFormat="false" ht="53.25" hidden="false" customHeight="true" outlineLevel="0" collapsed="false">
      <c r="A20" s="11" t="s">
        <v>23</v>
      </c>
      <c r="B20" s="11"/>
      <c r="C20" s="11"/>
      <c r="D20" s="11"/>
      <c r="E20" s="11"/>
    </row>
    <row r="21" customFormat="false" ht="19.5" hidden="false" customHeight="true" outlineLevel="0" collapsed="false">
      <c r="A21" s="11"/>
      <c r="B21" s="11"/>
      <c r="C21" s="11"/>
      <c r="D21" s="11"/>
      <c r="E21" s="11"/>
    </row>
    <row r="22" s="16" customFormat="true" ht="19.5" hidden="false" customHeight="false" outlineLevel="0" collapsed="false">
      <c r="A22" s="12" t="s">
        <v>24</v>
      </c>
      <c r="B22" s="13" t="s">
        <v>25</v>
      </c>
      <c r="C22" s="12" t="s">
        <v>26</v>
      </c>
      <c r="D22" s="14" t="s">
        <v>27</v>
      </c>
      <c r="E22" s="15" t="s">
        <v>28</v>
      </c>
    </row>
    <row r="23" s="16" customFormat="true" ht="19.5" hidden="false" customHeight="false" outlineLevel="0" collapsed="false">
      <c r="A23" s="17" t="s">
        <v>29</v>
      </c>
      <c r="B23" s="18" t="n">
        <v>110</v>
      </c>
      <c r="C23" s="19" t="n">
        <v>1</v>
      </c>
      <c r="D23" s="20" t="n">
        <f aca="false">PRODUCT(B23:C23)</f>
        <v>110</v>
      </c>
      <c r="E23" s="15"/>
    </row>
    <row r="24" s="16" customFormat="true" ht="19.5" hidden="false" customHeight="false" outlineLevel="0" collapsed="false">
      <c r="A24" s="17" t="s">
        <v>30</v>
      </c>
      <c r="B24" s="18" t="n">
        <v>90</v>
      </c>
      <c r="C24" s="19" t="n">
        <v>1</v>
      </c>
      <c r="D24" s="20" t="n">
        <f aca="false">PRODUCT(B24:C24)</f>
        <v>90</v>
      </c>
      <c r="E24" s="15"/>
    </row>
    <row r="25" s="16" customFormat="true" ht="19.5" hidden="false" customHeight="false" outlineLevel="0" collapsed="false">
      <c r="A25" s="17" t="s">
        <v>31</v>
      </c>
      <c r="B25" s="18" t="n">
        <v>70</v>
      </c>
      <c r="C25" s="19" t="n">
        <v>1</v>
      </c>
      <c r="D25" s="20" t="n">
        <f aca="false">PRODUCT(B25:C25)</f>
        <v>70</v>
      </c>
      <c r="E25" s="15"/>
    </row>
    <row r="26" s="16" customFormat="true" ht="19.5" hidden="false" customHeight="false" outlineLevel="0" collapsed="false">
      <c r="A26" s="17" t="s">
        <v>32</v>
      </c>
      <c r="B26" s="18" t="n">
        <v>50</v>
      </c>
      <c r="C26" s="19" t="n">
        <v>1</v>
      </c>
      <c r="D26" s="20" t="n">
        <f aca="false">PRODUCT(B26:C26)</f>
        <v>50</v>
      </c>
      <c r="E26" s="15"/>
    </row>
    <row r="27" s="16" customFormat="true" ht="19.5" hidden="false" customHeight="false" outlineLevel="0" collapsed="false">
      <c r="A27" s="17" t="s">
        <v>33</v>
      </c>
      <c r="B27" s="18" t="n">
        <v>30</v>
      </c>
      <c r="C27" s="19" t="n">
        <v>1</v>
      </c>
      <c r="D27" s="20" t="n">
        <f aca="false">PRODUCT(B27:C27)</f>
        <v>30</v>
      </c>
      <c r="E27" s="15"/>
    </row>
    <row r="28" s="16" customFormat="true" ht="19.5" hidden="false" customHeight="false" outlineLevel="0" collapsed="false">
      <c r="A28" s="17" t="s">
        <v>34</v>
      </c>
      <c r="B28" s="18" t="n">
        <v>15</v>
      </c>
      <c r="C28" s="19" t="n">
        <v>1</v>
      </c>
      <c r="D28" s="20" t="n">
        <f aca="false">PRODUCT(B28:C28)</f>
        <v>15</v>
      </c>
      <c r="E28" s="15"/>
    </row>
    <row r="29" s="16" customFormat="true" ht="19.5" hidden="false" customHeight="false" outlineLevel="0" collapsed="false">
      <c r="A29" s="17" t="s">
        <v>35</v>
      </c>
      <c r="B29" s="18" t="n">
        <v>5</v>
      </c>
      <c r="C29" s="19" t="n">
        <v>1</v>
      </c>
      <c r="D29" s="20" t="n">
        <f aca="false">PRODUCT(B29:C29)</f>
        <v>5</v>
      </c>
      <c r="E29" s="15"/>
    </row>
    <row r="30" s="16" customFormat="true" ht="19.5" hidden="false" customHeight="false" outlineLevel="0" collapsed="false">
      <c r="A30" s="21" t="s">
        <v>36</v>
      </c>
      <c r="B30" s="21"/>
      <c r="C30" s="22" t="n">
        <v>0</v>
      </c>
      <c r="D30" s="23" t="n">
        <f aca="false">SUM(D23:D29)</f>
        <v>370</v>
      </c>
      <c r="E30" s="24" t="n">
        <f aca="false">PRODUCT(D30,0.7)</f>
        <v>259</v>
      </c>
    </row>
    <row r="31" s="16" customFormat="true" ht="19.5" hidden="false" customHeight="false" outlineLevel="0" collapsed="false">
      <c r="A31" s="25"/>
      <c r="B31" s="25"/>
      <c r="C31" s="25"/>
      <c r="D31" s="25"/>
      <c r="E31" s="25"/>
    </row>
    <row r="32" s="16" customFormat="true" ht="19.5" hidden="false" customHeight="false" outlineLevel="0" collapsed="false">
      <c r="A32" s="26" t="s">
        <v>37</v>
      </c>
      <c r="B32" s="21" t="s">
        <v>25</v>
      </c>
      <c r="C32" s="27" t="s">
        <v>26</v>
      </c>
      <c r="D32" s="28" t="s">
        <v>27</v>
      </c>
      <c r="E32" s="29" t="s">
        <v>38</v>
      </c>
    </row>
    <row r="33" s="16" customFormat="true" ht="19.5" hidden="false" customHeight="false" outlineLevel="0" collapsed="false">
      <c r="A33" s="30" t="s">
        <v>39</v>
      </c>
      <c r="B33" s="31" t="n">
        <v>95</v>
      </c>
      <c r="C33" s="19" t="n">
        <v>0</v>
      </c>
      <c r="D33" s="18" t="n">
        <f aca="false">PRODUCT(B33:C33)</f>
        <v>0</v>
      </c>
      <c r="E33" s="29"/>
    </row>
    <row r="34" s="16" customFormat="true" ht="19.5" hidden="false" customHeight="false" outlineLevel="0" collapsed="false">
      <c r="A34" s="32" t="s">
        <v>40</v>
      </c>
      <c r="B34" s="18" t="n">
        <v>75</v>
      </c>
      <c r="C34" s="19" t="n">
        <v>0</v>
      </c>
      <c r="D34" s="18" t="n">
        <f aca="false">PRODUCT(B34:C34)</f>
        <v>0</v>
      </c>
      <c r="E34" s="29"/>
    </row>
    <row r="35" s="16" customFormat="true" ht="19.5" hidden="false" customHeight="false" outlineLevel="0" collapsed="false">
      <c r="A35" s="32" t="s">
        <v>41</v>
      </c>
      <c r="B35" s="18" t="n">
        <v>45</v>
      </c>
      <c r="C35" s="19" t="n">
        <v>0</v>
      </c>
      <c r="D35" s="18" t="n">
        <f aca="false">PRODUCT(B35:C35)</f>
        <v>0</v>
      </c>
      <c r="E35" s="29"/>
    </row>
    <row r="36" s="16" customFormat="true" ht="19.5" hidden="false" customHeight="false" outlineLevel="0" collapsed="false">
      <c r="A36" s="32" t="s">
        <v>42</v>
      </c>
      <c r="B36" s="18" t="n">
        <v>45</v>
      </c>
      <c r="C36" s="19" t="n">
        <v>0</v>
      </c>
      <c r="D36" s="18" t="n">
        <f aca="false">PRODUCT(B36:C36)</f>
        <v>0</v>
      </c>
      <c r="E36" s="29"/>
    </row>
    <row r="37" s="16" customFormat="true" ht="19.5" hidden="false" customHeight="false" outlineLevel="0" collapsed="false">
      <c r="A37" s="32" t="s">
        <v>43</v>
      </c>
      <c r="B37" s="18" t="n">
        <v>25</v>
      </c>
      <c r="C37" s="19" t="n">
        <v>0</v>
      </c>
      <c r="D37" s="18" t="n">
        <f aca="false">PRODUCT(B37:C37)</f>
        <v>0</v>
      </c>
      <c r="E37" s="29"/>
    </row>
    <row r="38" s="16" customFormat="true" ht="19.5" hidden="false" customHeight="false" outlineLevel="0" collapsed="false">
      <c r="A38" s="32" t="s">
        <v>44</v>
      </c>
      <c r="B38" s="18" t="n">
        <v>25</v>
      </c>
      <c r="C38" s="19" t="n">
        <v>0</v>
      </c>
      <c r="D38" s="18" t="n">
        <f aca="false">PRODUCT(B38:C38)</f>
        <v>0</v>
      </c>
      <c r="E38" s="29"/>
    </row>
    <row r="39" s="16" customFormat="true" ht="19.5" hidden="false" customHeight="false" outlineLevel="0" collapsed="false">
      <c r="A39" s="32" t="s">
        <v>45</v>
      </c>
      <c r="B39" s="18" t="n">
        <v>25</v>
      </c>
      <c r="C39" s="19" t="n">
        <v>0</v>
      </c>
      <c r="D39" s="18" t="n">
        <f aca="false">PRODUCT(B39:C39)</f>
        <v>0</v>
      </c>
      <c r="E39" s="29"/>
    </row>
    <row r="40" s="16" customFormat="true" ht="19.5" hidden="false" customHeight="false" outlineLevel="0" collapsed="false">
      <c r="A40" s="32" t="s">
        <v>46</v>
      </c>
      <c r="B40" s="18" t="n">
        <v>25</v>
      </c>
      <c r="C40" s="19" t="n">
        <v>0</v>
      </c>
      <c r="D40" s="18" t="n">
        <f aca="false">PRODUCT(B40:C40)</f>
        <v>0</v>
      </c>
      <c r="E40" s="29"/>
    </row>
    <row r="41" s="16" customFormat="true" ht="19.5" hidden="false" customHeight="false" outlineLevel="0" collapsed="false">
      <c r="A41" s="32" t="s">
        <v>47</v>
      </c>
      <c r="B41" s="18" t="n">
        <v>25</v>
      </c>
      <c r="C41" s="19" t="n">
        <v>0</v>
      </c>
      <c r="D41" s="18" t="n">
        <f aca="false">PRODUCT(B41:C41)</f>
        <v>0</v>
      </c>
      <c r="E41" s="29"/>
    </row>
    <row r="42" s="16" customFormat="true" ht="19.5" hidden="false" customHeight="false" outlineLevel="0" collapsed="false">
      <c r="A42" s="32" t="s">
        <v>48</v>
      </c>
      <c r="B42" s="18" t="n">
        <v>5</v>
      </c>
      <c r="C42" s="19" t="n">
        <v>0</v>
      </c>
      <c r="D42" s="18" t="n">
        <f aca="false">PRODUCT(B42:C42)</f>
        <v>0</v>
      </c>
      <c r="E42" s="29"/>
    </row>
    <row r="43" s="16" customFormat="true" ht="19.5" hidden="false" customHeight="false" outlineLevel="0" collapsed="false">
      <c r="A43" s="32" t="s">
        <v>49</v>
      </c>
      <c r="B43" s="18" t="n">
        <v>25</v>
      </c>
      <c r="C43" s="19" t="n">
        <v>0</v>
      </c>
      <c r="D43" s="18" t="n">
        <f aca="false">PRODUCT(B43:C43)</f>
        <v>0</v>
      </c>
      <c r="E43" s="29"/>
    </row>
    <row r="44" s="16" customFormat="true" ht="19.5" hidden="false" customHeight="false" outlineLevel="0" collapsed="false">
      <c r="A44" s="32" t="s">
        <v>50</v>
      </c>
      <c r="B44" s="18" t="n">
        <v>25</v>
      </c>
      <c r="C44" s="19" t="n">
        <v>0</v>
      </c>
      <c r="D44" s="18" t="n">
        <f aca="false">PRODUCT(B44:C44)</f>
        <v>0</v>
      </c>
      <c r="E44" s="29"/>
    </row>
    <row r="45" s="16" customFormat="true" ht="19.5" hidden="false" customHeight="false" outlineLevel="0" collapsed="false">
      <c r="A45" s="32" t="s">
        <v>51</v>
      </c>
      <c r="B45" s="18" t="n">
        <v>25</v>
      </c>
      <c r="C45" s="19" t="n">
        <v>0</v>
      </c>
      <c r="D45" s="18" t="n">
        <f aca="false">PRODUCT(B45:C45)</f>
        <v>0</v>
      </c>
      <c r="E45" s="29"/>
    </row>
    <row r="46" s="16" customFormat="true" ht="19.5" hidden="false" customHeight="false" outlineLevel="0" collapsed="false">
      <c r="A46" s="33" t="s">
        <v>52</v>
      </c>
      <c r="B46" s="18" t="n">
        <v>25</v>
      </c>
      <c r="C46" s="19" t="n">
        <v>0</v>
      </c>
      <c r="D46" s="18" t="n">
        <f aca="false">PRODUCT(B46:C46)</f>
        <v>0</v>
      </c>
      <c r="E46" s="29"/>
    </row>
    <row r="47" customFormat="false" ht="19.5" hidden="false" customHeight="false" outlineLevel="0" collapsed="false">
      <c r="A47" s="34" t="s">
        <v>53</v>
      </c>
      <c r="B47" s="18" t="n">
        <v>25</v>
      </c>
      <c r="C47" s="35" t="n">
        <v>0</v>
      </c>
      <c r="D47" s="18" t="n">
        <f aca="false">PRODUCT(B47:C47)</f>
        <v>0</v>
      </c>
      <c r="E47" s="29"/>
    </row>
    <row r="48" customFormat="false" ht="19.5" hidden="false" customHeight="false" outlineLevel="0" collapsed="false">
      <c r="A48" s="34" t="s">
        <v>54</v>
      </c>
      <c r="B48" s="18" t="n">
        <v>5</v>
      </c>
      <c r="C48" s="35" t="n">
        <v>0</v>
      </c>
      <c r="D48" s="18" t="n">
        <f aca="false">PRODUCT(B48:C48)</f>
        <v>0</v>
      </c>
      <c r="E48" s="29"/>
    </row>
    <row r="49" customFormat="false" ht="19.5" hidden="false" customHeight="false" outlineLevel="0" collapsed="false">
      <c r="A49" s="21" t="s">
        <v>55</v>
      </c>
      <c r="B49" s="21"/>
      <c r="C49" s="22"/>
      <c r="D49" s="28" t="n">
        <f aca="false">SUM(D33:D48)</f>
        <v>0</v>
      </c>
      <c r="E49" s="36" t="n">
        <f aca="false">PRODUCT(D49,0.3)</f>
        <v>0</v>
      </c>
    </row>
    <row r="50" customFormat="false" ht="19.5" hidden="false" customHeight="false" outlineLevel="0" collapsed="false">
      <c r="A50" s="37"/>
      <c r="B50" s="38"/>
      <c r="C50" s="39"/>
      <c r="D50" s="40"/>
      <c r="E50" s="41"/>
    </row>
    <row r="51" customFormat="false" ht="19.5" hidden="false" customHeight="false" outlineLevel="0" collapsed="false">
      <c r="A51" s="42" t="s">
        <v>56</v>
      </c>
      <c r="B51" s="42" t="s">
        <v>25</v>
      </c>
      <c r="C51" s="43" t="s">
        <v>26</v>
      </c>
      <c r="D51" s="44" t="s">
        <v>27</v>
      </c>
      <c r="E51" s="45"/>
    </row>
    <row r="52" customFormat="false" ht="19.5" hidden="false" customHeight="false" outlineLevel="0" collapsed="false">
      <c r="A52" s="46" t="s">
        <v>57</v>
      </c>
      <c r="B52" s="18" t="n">
        <v>120</v>
      </c>
      <c r="C52" s="47" t="n">
        <v>0</v>
      </c>
      <c r="D52" s="18" t="n">
        <f aca="false">PRODUCT(B52:C52)</f>
        <v>0</v>
      </c>
      <c r="E52" s="48" t="s">
        <v>38</v>
      </c>
    </row>
    <row r="53" customFormat="false" ht="19.5" hidden="false" customHeight="false" outlineLevel="0" collapsed="false">
      <c r="A53" s="46" t="s">
        <v>58</v>
      </c>
      <c r="B53" s="18" t="n">
        <v>100</v>
      </c>
      <c r="C53" s="47" t="n">
        <v>0</v>
      </c>
      <c r="D53" s="18" t="n">
        <f aca="false">PRODUCT(B53:C53)</f>
        <v>0</v>
      </c>
      <c r="E53" s="48"/>
    </row>
    <row r="54" customFormat="false" ht="19.5" hidden="false" customHeight="false" outlineLevel="0" collapsed="false">
      <c r="A54" s="46" t="s">
        <v>59</v>
      </c>
      <c r="B54" s="18" t="n">
        <v>80</v>
      </c>
      <c r="C54" s="47" t="n">
        <v>0</v>
      </c>
      <c r="D54" s="18" t="n">
        <f aca="false">PRODUCT(B54:C54)</f>
        <v>0</v>
      </c>
      <c r="E54" s="48"/>
    </row>
    <row r="55" customFormat="false" ht="19.5" hidden="false" customHeight="false" outlineLevel="0" collapsed="false">
      <c r="A55" s="46" t="s">
        <v>60</v>
      </c>
      <c r="B55" s="18" t="n">
        <v>60</v>
      </c>
      <c r="C55" s="47" t="n">
        <v>0</v>
      </c>
      <c r="D55" s="18" t="n">
        <f aca="false">PRODUCT(B55:C55)</f>
        <v>0</v>
      </c>
      <c r="E55" s="48"/>
    </row>
    <row r="56" customFormat="false" ht="19.5" hidden="false" customHeight="false" outlineLevel="0" collapsed="false">
      <c r="A56" s="46" t="s">
        <v>61</v>
      </c>
      <c r="B56" s="18" t="n">
        <v>60</v>
      </c>
      <c r="C56" s="47" t="n">
        <v>0</v>
      </c>
      <c r="D56" s="18" t="n">
        <f aca="false">PRODUCT(B56:C56)</f>
        <v>0</v>
      </c>
      <c r="E56" s="48"/>
    </row>
    <row r="57" customFormat="false" ht="19.5" hidden="false" customHeight="false" outlineLevel="0" collapsed="false">
      <c r="A57" s="46" t="s">
        <v>62</v>
      </c>
      <c r="B57" s="18" t="n">
        <v>40</v>
      </c>
      <c r="C57" s="47" t="n">
        <v>0</v>
      </c>
      <c r="D57" s="18" t="n">
        <f aca="false">PRODUCT(B57:C57)</f>
        <v>0</v>
      </c>
      <c r="E57" s="48"/>
    </row>
    <row r="58" customFormat="false" ht="19.5" hidden="false" customHeight="false" outlineLevel="0" collapsed="false">
      <c r="A58" s="46" t="s">
        <v>63</v>
      </c>
      <c r="B58" s="18" t="n">
        <v>40</v>
      </c>
      <c r="C58" s="47" t="n">
        <v>0</v>
      </c>
      <c r="D58" s="18" t="n">
        <f aca="false">PRODUCT(B58:C58)</f>
        <v>0</v>
      </c>
      <c r="E58" s="48"/>
    </row>
    <row r="59" customFormat="false" ht="19.5" hidden="false" customHeight="false" outlineLevel="0" collapsed="false">
      <c r="A59" s="46" t="s">
        <v>64</v>
      </c>
      <c r="B59" s="18" t="n">
        <v>40</v>
      </c>
      <c r="C59" s="47" t="n">
        <v>0</v>
      </c>
      <c r="D59" s="18" t="n">
        <f aca="false">PRODUCT(B59:C59)</f>
        <v>0</v>
      </c>
      <c r="E59" s="48"/>
    </row>
    <row r="60" customFormat="false" ht="19.5" hidden="false" customHeight="false" outlineLevel="0" collapsed="false">
      <c r="A60" s="46" t="s">
        <v>65</v>
      </c>
      <c r="B60" s="49" t="n">
        <v>10</v>
      </c>
      <c r="C60" s="50" t="n">
        <v>0</v>
      </c>
      <c r="D60" s="18" t="n">
        <f aca="false">PRODUCT(B60:C60)</f>
        <v>0</v>
      </c>
      <c r="E60" s="48"/>
    </row>
    <row r="61" customFormat="false" ht="19.5" hidden="false" customHeight="false" outlineLevel="0" collapsed="false">
      <c r="A61" s="51" t="s">
        <v>66</v>
      </c>
      <c r="B61" s="51"/>
      <c r="C61" s="22" t="n">
        <f aca="false">SUM(C52:C60)</f>
        <v>0</v>
      </c>
      <c r="D61" s="28" t="n">
        <f aca="false">SUM(D52:D60)</f>
        <v>0</v>
      </c>
      <c r="E61" s="36" t="n">
        <f aca="false">PRODUCT(D61,0.3)</f>
        <v>0</v>
      </c>
    </row>
    <row r="62" customFormat="false" ht="15" hidden="false" customHeight="false" outlineLevel="0" collapsed="false">
      <c r="A62" s="52"/>
      <c r="B62" s="53"/>
      <c r="C62" s="54"/>
      <c r="D62" s="55"/>
      <c r="E62" s="56"/>
    </row>
    <row r="63" customFormat="false" ht="15.75" hidden="false" customHeight="false" outlineLevel="0" collapsed="false"/>
    <row r="64" customFormat="false" ht="15" hidden="false" customHeight="false" outlineLevel="0" collapsed="false">
      <c r="A64" s="57" t="s">
        <v>67</v>
      </c>
      <c r="B64" s="57"/>
      <c r="C64" s="58" t="s">
        <v>68</v>
      </c>
      <c r="D64" s="58"/>
      <c r="E64" s="59" t="n">
        <f aca="false">SUM(E30,E49)</f>
        <v>259</v>
      </c>
    </row>
    <row r="65" customFormat="false" ht="15" hidden="false" customHeight="false" outlineLevel="0" collapsed="false">
      <c r="A65" s="57"/>
      <c r="B65" s="57"/>
      <c r="C65" s="58"/>
      <c r="D65" s="58"/>
      <c r="E65" s="59"/>
    </row>
    <row r="66" customFormat="false" ht="15.75" hidden="false" customHeight="false" outlineLevel="0" collapsed="false">
      <c r="A66" s="57"/>
      <c r="B66" s="57"/>
      <c r="C66" s="58"/>
      <c r="D66" s="58"/>
      <c r="E66" s="59"/>
    </row>
    <row r="67" customFormat="false" ht="15" hidden="false" customHeight="false" outlineLevel="0" collapsed="false">
      <c r="A67" s="57"/>
      <c r="B67" s="57"/>
      <c r="C67" s="58" t="s">
        <v>69</v>
      </c>
      <c r="D67" s="58"/>
      <c r="E67" s="59" t="n">
        <f aca="false">SUM(E30,E61)</f>
        <v>259</v>
      </c>
    </row>
    <row r="68" customFormat="false" ht="15" hidden="false" customHeight="false" outlineLevel="0" collapsed="false">
      <c r="A68" s="57"/>
      <c r="B68" s="57"/>
      <c r="C68" s="58"/>
      <c r="D68" s="58"/>
      <c r="E68" s="59"/>
    </row>
    <row r="69" customFormat="false" ht="15.75" hidden="false" customHeight="false" outlineLevel="0" collapsed="false">
      <c r="A69" s="57"/>
      <c r="B69" s="57"/>
      <c r="C69" s="58"/>
      <c r="D69" s="58"/>
      <c r="E69" s="59"/>
    </row>
    <row r="70" customFormat="false" ht="15" hidden="false" customHeight="false" outlineLevel="0" collapsed="false">
      <c r="A70" s="57"/>
      <c r="B70" s="57"/>
      <c r="C70" s="26" t="s">
        <v>70</v>
      </c>
      <c r="D70" s="26"/>
      <c r="E70" s="60" t="n">
        <f aca="false">SUM(E30,E49,E61)</f>
        <v>259</v>
      </c>
    </row>
    <row r="71" customFormat="false" ht="15" hidden="false" customHeight="false" outlineLevel="0" collapsed="false">
      <c r="A71" s="57"/>
      <c r="B71" s="57"/>
      <c r="C71" s="26"/>
      <c r="D71" s="26"/>
      <c r="E71" s="60"/>
    </row>
    <row r="72" customFormat="false" ht="15.75" hidden="false" customHeight="false" outlineLevel="0" collapsed="false">
      <c r="A72" s="57"/>
      <c r="B72" s="57"/>
      <c r="C72" s="26"/>
      <c r="D72" s="26"/>
      <c r="E72" s="60"/>
    </row>
    <row r="75" customFormat="false" ht="15" hidden="false" customHeight="false" outlineLevel="0" collapsed="false">
      <c r="A75" s="61" t="s">
        <v>71</v>
      </c>
      <c r="B75" s="61"/>
      <c r="C75" s="61"/>
      <c r="D75" s="61"/>
      <c r="E75" s="62" t="n">
        <f aca="false">PRODUCT(C23*1+C24*0.85+C25*0.7+C26*0.55+C27*0.4+C28*0.25+C29*0.1)/4</f>
        <v>0.9625</v>
      </c>
    </row>
    <row r="76" customFormat="false" ht="15" hidden="false" customHeight="false" outlineLevel="0" collapsed="false">
      <c r="A76" s="61"/>
      <c r="B76" s="61"/>
      <c r="C76" s="61"/>
      <c r="D76" s="61"/>
      <c r="E76" s="62"/>
    </row>
    <row r="77" customFormat="false" ht="15" hidden="false" customHeight="false" outlineLevel="0" collapsed="false">
      <c r="A77" s="61"/>
      <c r="B77" s="61"/>
      <c r="C77" s="61"/>
      <c r="D77" s="61"/>
      <c r="E77" s="62"/>
    </row>
    <row r="78" customFormat="false" ht="15" hidden="false" customHeight="false" outlineLevel="0" collapsed="false">
      <c r="A78" s="63" t="s">
        <v>72</v>
      </c>
      <c r="B78" s="63"/>
      <c r="C78" s="63"/>
      <c r="D78" s="63"/>
      <c r="E78" s="63"/>
    </row>
    <row r="79" customFormat="false" ht="15" hidden="false" customHeight="false" outlineLevel="0" collapsed="false">
      <c r="A79" s="63"/>
      <c r="B79" s="63"/>
      <c r="C79" s="63"/>
      <c r="D79" s="63"/>
      <c r="E79" s="63"/>
    </row>
    <row r="80" customFormat="false" ht="15" hidden="false" customHeight="false" outlineLevel="0" collapsed="false">
      <c r="A80" s="63"/>
      <c r="B80" s="63"/>
      <c r="C80" s="63"/>
      <c r="D80" s="63"/>
      <c r="E80" s="63"/>
    </row>
  </sheetData>
  <sheetProtection sheet="true" password="d405" selectLockedCells="true"/>
  <protectedRanges>
    <protectedRange name="Intervalo4" sqref="C52:C60"/>
    <protectedRange name="Intervalo2" sqref="C23:C29"/>
    <protectedRange name="Intervalo1" sqref="B6:C6 B7:E17"/>
    <protectedRange name="Intervalo3" sqref="C33:C48"/>
  </protectedRanges>
  <mergeCells count="31">
    <mergeCell ref="A1:E1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20:E21"/>
    <mergeCell ref="E22:E29"/>
    <mergeCell ref="A30:B30"/>
    <mergeCell ref="E32:E48"/>
    <mergeCell ref="A49:B49"/>
    <mergeCell ref="E52:E60"/>
    <mergeCell ref="A61:B61"/>
    <mergeCell ref="A64:B72"/>
    <mergeCell ref="C64:D66"/>
    <mergeCell ref="E64:E66"/>
    <mergeCell ref="C67:D69"/>
    <mergeCell ref="E67:E69"/>
    <mergeCell ref="C70:D72"/>
    <mergeCell ref="E70:E72"/>
    <mergeCell ref="A75:D77"/>
    <mergeCell ref="E75:E77"/>
    <mergeCell ref="A78:E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16:51Z</dcterms:created>
  <dc:creator>Alfredo</dc:creator>
  <dc:description/>
  <dc:language>en-US</dc:language>
  <cp:lastModifiedBy>Alfredo</cp:lastModifiedBy>
  <dcterms:modified xsi:type="dcterms:W3CDTF">2020-12-23T14:20:22Z</dcterms:modified>
  <cp:revision>0</cp:revision>
  <dc:subject/>
  <dc:title/>
</cp:coreProperties>
</file>